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　第２回　オープンハイスクール申込み書</t>
    </r>
  </si>
  <si>
    <t xml:space="preserve">兵庫県立氷上高等学校</t>
  </si>
  <si>
    <t xml:space="preserve">はじめに</t>
  </si>
  <si>
    <t xml:space="preserve">以下のセルのうち、</t>
  </si>
  <si>
    <t xml:space="preserve">に必要事項をご入力下さい。</t>
  </si>
  <si>
    <t xml:space="preserve">には、該当の数字をご入力下さい。</t>
  </si>
  <si>
    <t xml:space="preserve">※個人での受付はいたしません。体験入学希望の中学生は、必ず中学校の先生に申し出てください。</t>
  </si>
  <si>
    <t xml:space="preserve">入力者名（中学校の先生）</t>
  </si>
  <si>
    <t xml:space="preserve">中学校名</t>
  </si>
  <si>
    <t xml:space="preserve">立</t>
  </si>
  <si>
    <t xml:space="preserve">中学校</t>
  </si>
  <si>
    <t xml:space="preserve">受講希望学科</t>
  </si>
  <si>
    <t xml:space="preserve">計（名）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）</t>
    </r>
  </si>
  <si>
    <t xml:space="preserve">営農科</t>
  </si>
  <si>
    <t xml:space="preserve">男</t>
  </si>
  <si>
    <t xml:space="preserve">食品加工科</t>
  </si>
  <si>
    <t xml:space="preserve">女</t>
  </si>
  <si>
    <t xml:space="preserve">生活科</t>
  </si>
  <si>
    <t xml:space="preserve">商業科</t>
  </si>
  <si>
    <t xml:space="preserve">生徒名簿</t>
  </si>
  <si>
    <t xml:space="preserve">生徒氏名</t>
  </si>
  <si>
    <t xml:space="preserve">ふりがな</t>
  </si>
  <si>
    <t xml:space="preserve">性別</t>
  </si>
  <si>
    <t xml:space="preserve">学年</t>
  </si>
  <si>
    <r>
      <rPr>
        <sz val="18"/>
        <rFont val="Noto Sans"/>
        <family val="2"/>
      </rPr>
      <t xml:space="preserve">申込み〆切　　　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日（金）</t>
    </r>
  </si>
  <si>
    <t xml:space="preserve">メール送信先</t>
  </si>
  <si>
    <t xml:space="preserve">hikami-hs-jis@hyogo-c.ed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400</xdr:colOff>
      <xdr:row>21</xdr:row>
      <xdr:rowOff>57240</xdr:rowOff>
    </xdr:from>
    <xdr:to>
      <xdr:col>5</xdr:col>
      <xdr:colOff>30960</xdr:colOff>
      <xdr:row>27</xdr:row>
      <xdr:rowOff>47880</xdr:rowOff>
    </xdr:to>
    <xdr:sp>
      <xdr:nvSpPr>
        <xdr:cNvPr id="0" name="円/楕円 5"/>
        <xdr:cNvSpPr/>
      </xdr:nvSpPr>
      <xdr:spPr>
        <a:xfrm>
          <a:off x="1238040" y="6981840"/>
          <a:ext cx="370440" cy="1240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8</xdr:row>
      <xdr:rowOff>47520</xdr:rowOff>
    </xdr:from>
    <xdr:to>
      <xdr:col>9</xdr:col>
      <xdr:colOff>490680</xdr:colOff>
      <xdr:row>21</xdr:row>
      <xdr:rowOff>104760</xdr:rowOff>
    </xdr:to>
    <xdr:sp>
      <xdr:nvSpPr>
        <xdr:cNvPr id="1" name="角丸四角形吹き出し 1"/>
        <xdr:cNvSpPr/>
      </xdr:nvSpPr>
      <xdr:spPr>
        <a:xfrm>
          <a:off x="5565960" y="6248160"/>
          <a:ext cx="1760400" cy="781200"/>
        </a:xfrm>
        <a:prstGeom prst="wedgeRoundRectCallout">
          <a:avLst>
            <a:gd name="adj1" fmla="val -89013"/>
            <a:gd name="adj2" fmla="val 7957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8</xdr:row>
      <xdr:rowOff>38520</xdr:rowOff>
    </xdr:from>
    <xdr:to>
      <xdr:col>9</xdr:col>
      <xdr:colOff>490680</xdr:colOff>
      <xdr:row>21</xdr:row>
      <xdr:rowOff>95040</xdr:rowOff>
    </xdr:to>
    <xdr:sp>
      <xdr:nvSpPr>
        <xdr:cNvPr id="2" name="角丸四角形吹き出し 4"/>
        <xdr:cNvSpPr/>
      </xdr:nvSpPr>
      <xdr:spPr>
        <a:xfrm>
          <a:off x="5565960" y="6239160"/>
          <a:ext cx="1760400" cy="780480"/>
        </a:xfrm>
        <a:prstGeom prst="wedgeRoundRectCallout">
          <a:avLst>
            <a:gd name="adj1" fmla="val 123486"/>
            <a:gd name="adj2" fmla="val 7103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自動的に数字が出ますので、入力しない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7</xdr:row>
      <xdr:rowOff>57240</xdr:rowOff>
    </xdr:from>
    <xdr:to>
      <xdr:col>4</xdr:col>
      <xdr:colOff>230040</xdr:colOff>
      <xdr:row>28</xdr:row>
      <xdr:rowOff>133560</xdr:rowOff>
    </xdr:to>
    <xdr:sp>
      <xdr:nvSpPr>
        <xdr:cNvPr id="3" name="上矢印 6"/>
        <xdr:cNvSpPr/>
      </xdr:nvSpPr>
      <xdr:spPr>
        <a:xfrm>
          <a:off x="1337760" y="8231760"/>
          <a:ext cx="190080" cy="342720"/>
        </a:xfrm>
        <a:prstGeom prst="upArrow">
          <a:avLst>
            <a:gd name="adj1" fmla="val 50000"/>
            <a:gd name="adj2" fmla="val 4758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28</xdr:row>
      <xdr:rowOff>57240</xdr:rowOff>
    </xdr:from>
    <xdr:to>
      <xdr:col>7</xdr:col>
      <xdr:colOff>432000</xdr:colOff>
      <xdr:row>28</xdr:row>
      <xdr:rowOff>142920</xdr:rowOff>
    </xdr:to>
    <xdr:sp>
      <xdr:nvSpPr>
        <xdr:cNvPr id="4" name="正方形/長方形 7"/>
        <xdr:cNvSpPr/>
      </xdr:nvSpPr>
      <xdr:spPr>
        <a:xfrm>
          <a:off x="1387800" y="8498160"/>
          <a:ext cx="3980520" cy="85680"/>
        </a:xfrm>
        <a:prstGeom prst="rect">
          <a:avLst/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080</xdr:colOff>
      <xdr:row>27</xdr:row>
      <xdr:rowOff>57240</xdr:rowOff>
    </xdr:from>
    <xdr:to>
      <xdr:col>9</xdr:col>
      <xdr:colOff>220680</xdr:colOff>
      <xdr:row>29</xdr:row>
      <xdr:rowOff>161640</xdr:rowOff>
    </xdr:to>
    <xdr:sp>
      <xdr:nvSpPr>
        <xdr:cNvPr id="5" name="角丸四角形吹き出し 8"/>
        <xdr:cNvSpPr/>
      </xdr:nvSpPr>
      <xdr:spPr>
        <a:xfrm>
          <a:off x="5126400" y="8231760"/>
          <a:ext cx="1929960" cy="523440"/>
        </a:xfrm>
        <a:prstGeom prst="wedgeRoundRectCallout">
          <a:avLst>
            <a:gd name="adj1" fmla="val 33245"/>
            <a:gd name="adj2" fmla="val 28068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受講希望学科の数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１～４）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27</xdr:row>
      <xdr:rowOff>247680</xdr:rowOff>
    </xdr:from>
    <xdr:to>
      <xdr:col>12</xdr:col>
      <xdr:colOff>610560</xdr:colOff>
      <xdr:row>30</xdr:row>
      <xdr:rowOff>181440</xdr:rowOff>
    </xdr:to>
    <xdr:sp>
      <xdr:nvSpPr>
        <xdr:cNvPr id="6" name="角丸四角形吹き出し 9"/>
        <xdr:cNvSpPr/>
      </xdr:nvSpPr>
      <xdr:spPr>
        <a:xfrm>
          <a:off x="7625160" y="8422200"/>
          <a:ext cx="1539360" cy="552600"/>
        </a:xfrm>
        <a:prstGeom prst="wedgeRoundRectCallout">
          <a:avLst>
            <a:gd name="adj1" fmla="val -44587"/>
            <a:gd name="adj2" fmla="val 22500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数字（男１、女２）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24</xdr:row>
      <xdr:rowOff>85320</xdr:rowOff>
    </xdr:from>
    <xdr:to>
      <xdr:col>11</xdr:col>
      <xdr:colOff>360360</xdr:colOff>
      <xdr:row>28</xdr:row>
      <xdr:rowOff>18720</xdr:rowOff>
    </xdr:to>
    <xdr:sp>
      <xdr:nvSpPr>
        <xdr:cNvPr id="7" name="上矢印 10"/>
        <xdr:cNvSpPr/>
      </xdr:nvSpPr>
      <xdr:spPr>
        <a:xfrm rot="19188600">
          <a:off x="7884360" y="7653960"/>
          <a:ext cx="310680" cy="805680"/>
        </a:xfrm>
        <a:prstGeom prst="upArrow">
          <a:avLst>
            <a:gd name="adj1" fmla="val 50000"/>
            <a:gd name="adj2" fmla="val 4809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104760</xdr:rowOff>
    </xdr:from>
    <xdr:to>
      <xdr:col>10</xdr:col>
      <xdr:colOff>249480</xdr:colOff>
      <xdr:row>24</xdr:row>
      <xdr:rowOff>190800</xdr:rowOff>
    </xdr:to>
    <xdr:sp>
      <xdr:nvSpPr>
        <xdr:cNvPr id="8" name="円/楕円 11"/>
        <xdr:cNvSpPr/>
      </xdr:nvSpPr>
      <xdr:spPr>
        <a:xfrm>
          <a:off x="7565400" y="7029360"/>
          <a:ext cx="239400" cy="730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32</xdr:row>
      <xdr:rowOff>200160</xdr:rowOff>
    </xdr:from>
    <xdr:to>
      <xdr:col>13</xdr:col>
      <xdr:colOff>249840</xdr:colOff>
      <xdr:row>36</xdr:row>
      <xdr:rowOff>10080</xdr:rowOff>
    </xdr:to>
    <xdr:sp>
      <xdr:nvSpPr>
        <xdr:cNvPr id="9" name="角丸四角形吹き出し 12"/>
        <xdr:cNvSpPr/>
      </xdr:nvSpPr>
      <xdr:spPr>
        <a:xfrm>
          <a:off x="8674200" y="9431640"/>
          <a:ext cx="849240" cy="1100880"/>
        </a:xfrm>
        <a:prstGeom prst="wedgeRoundRectCallout">
          <a:avLst>
            <a:gd name="adj1" fmla="val -71402"/>
            <a:gd name="adj2" fmla="val 510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もしくは３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kami-hs-jis@hyogo-c.ed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74" activeCellId="0" sqref="H7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24"/>
    <col collapsed="false" customWidth="true" hidden="false" outlineLevel="0" max="3" min="3" style="2" width="3.24"/>
    <col collapsed="false" customWidth="true" hidden="false" outlineLevel="0" max="4" min="4" style="1" width="4.86"/>
    <col collapsed="false" customWidth="true" hidden="false" outlineLevel="0" max="5" min="5" style="3" width="3.49"/>
    <col collapsed="false" customWidth="true" hidden="false" outlineLevel="0" max="6" min="6" style="1" width="20.86"/>
    <col collapsed="false" customWidth="true" hidden="false" outlineLevel="0" max="7" min="7" style="1" width="21.12"/>
    <col collapsed="false" customWidth="true" hidden="false" outlineLevel="0" max="8" min="8" style="1" width="20.25"/>
    <col collapsed="false" customWidth="true" hidden="false" outlineLevel="0" max="9" min="9" style="1" width="3.49"/>
    <col collapsed="false" customWidth="false" hidden="false" outlineLevel="0" max="10" min="10" style="1" width="8.99"/>
    <col collapsed="false" customWidth="true" hidden="false" outlineLevel="0" max="11" min="11" style="1" width="3.49"/>
    <col collapsed="false" customWidth="false" hidden="false" outlineLevel="0" max="13" min="12" style="1" width="8.99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4.75" hidden="false" customHeight="true" outlineLevel="0" collapsed="false">
      <c r="J2" s="6" t="s">
        <v>1</v>
      </c>
      <c r="K2" s="6"/>
      <c r="L2" s="6"/>
      <c r="M2" s="6"/>
      <c r="N2" s="7"/>
    </row>
    <row r="3" customFormat="false" ht="13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customFormat="false" ht="21" hidden="false" customHeight="true" outlineLevel="0" collapsed="false">
      <c r="B4" s="8"/>
      <c r="C4" s="10" t="s">
        <v>2</v>
      </c>
      <c r="D4" s="10"/>
      <c r="E4" s="10"/>
      <c r="F4" s="11"/>
      <c r="G4" s="11"/>
      <c r="H4" s="11"/>
      <c r="I4" s="11"/>
      <c r="J4" s="11"/>
      <c r="K4" s="11"/>
    </row>
    <row r="5" customFormat="false" ht="30.75" hidden="false" customHeight="true" outlineLevel="0" collapsed="false">
      <c r="B5" s="8"/>
      <c r="C5" s="12"/>
      <c r="D5" s="12"/>
      <c r="E5" s="12"/>
      <c r="F5" s="13" t="s">
        <v>3</v>
      </c>
      <c r="G5" s="14"/>
      <c r="H5" s="15" t="s">
        <v>4</v>
      </c>
      <c r="I5" s="15"/>
      <c r="J5" s="15"/>
      <c r="K5" s="15"/>
    </row>
    <row r="6" customFormat="false" ht="30.75" hidden="false" customHeight="true" outlineLevel="0" collapsed="false">
      <c r="B6" s="8"/>
      <c r="C6" s="16"/>
      <c r="D6" s="16"/>
      <c r="E6" s="16"/>
      <c r="F6" s="16"/>
      <c r="G6" s="17"/>
      <c r="H6" s="15" t="s">
        <v>5</v>
      </c>
      <c r="I6" s="15"/>
      <c r="J6" s="15"/>
      <c r="K6" s="15"/>
    </row>
    <row r="7" customFormat="false" ht="59.25" hidden="false" customHeight="true" outlineLevel="0" collapsed="false">
      <c r="B7" s="8"/>
      <c r="C7" s="18" t="s">
        <v>6</v>
      </c>
      <c r="D7" s="18"/>
      <c r="E7" s="18"/>
      <c r="F7" s="18"/>
      <c r="G7" s="18"/>
      <c r="H7" s="18"/>
      <c r="I7" s="18"/>
      <c r="J7" s="18"/>
      <c r="K7" s="18"/>
    </row>
    <row r="8" customFormat="false" ht="39" hidden="false" customHeight="true" outlineLevel="0" collapsed="false">
      <c r="H8" s="19"/>
      <c r="I8" s="19"/>
      <c r="J8" s="19"/>
    </row>
    <row r="9" customFormat="false" ht="35.25" hidden="false" customHeight="true" outlineLevel="0" collapsed="false">
      <c r="B9" s="20" t="s">
        <v>7</v>
      </c>
      <c r="C9" s="21"/>
      <c r="D9" s="21"/>
      <c r="E9" s="21"/>
      <c r="F9" s="22"/>
      <c r="G9" s="23"/>
      <c r="H9" s="23"/>
      <c r="I9" s="24"/>
      <c r="J9" s="24"/>
    </row>
    <row r="11" customFormat="false" ht="12" hidden="false" customHeight="true" outlineLevel="0" collapsed="false"/>
    <row r="12" customFormat="false" ht="16.5" hidden="false" customHeight="true" outlineLevel="0" collapsed="false">
      <c r="B12" s="25"/>
      <c r="C12" s="26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9"/>
    </row>
    <row r="13" customFormat="false" ht="30.75" hidden="false" customHeight="true" outlineLevel="0" collapsed="false">
      <c r="B13" s="30"/>
      <c r="C13" s="31" t="n">
        <v>1</v>
      </c>
      <c r="D13" s="13" t="s">
        <v>8</v>
      </c>
      <c r="E13" s="32"/>
      <c r="F13" s="33"/>
      <c r="G13" s="13"/>
      <c r="H13" s="33"/>
      <c r="I13" s="13"/>
      <c r="J13" s="13"/>
      <c r="K13" s="13"/>
      <c r="L13" s="13"/>
      <c r="M13" s="13"/>
      <c r="N13" s="34"/>
    </row>
    <row r="14" customFormat="false" ht="30.75" hidden="false" customHeight="true" outlineLevel="0" collapsed="false">
      <c r="B14" s="30"/>
      <c r="C14" s="35"/>
      <c r="D14" s="13"/>
      <c r="E14" s="32"/>
      <c r="F14" s="36"/>
      <c r="G14" s="37" t="s">
        <v>9</v>
      </c>
      <c r="H14" s="36"/>
      <c r="I14" s="37" t="s">
        <v>10</v>
      </c>
      <c r="J14" s="13"/>
      <c r="K14" s="13"/>
      <c r="L14" s="13"/>
      <c r="M14" s="13"/>
      <c r="N14" s="34"/>
    </row>
    <row r="15" customFormat="false" ht="30.75" hidden="false" customHeight="true" outlineLevel="0" collapsed="false">
      <c r="B15" s="38"/>
      <c r="C15" s="39"/>
      <c r="D15" s="40"/>
      <c r="E15" s="41"/>
      <c r="F15" s="42"/>
      <c r="G15" s="42"/>
      <c r="H15" s="42"/>
      <c r="I15" s="42"/>
      <c r="J15" s="43"/>
      <c r="K15" s="43"/>
      <c r="L15" s="43"/>
      <c r="M15" s="43"/>
      <c r="N15" s="44"/>
    </row>
    <row r="16" customFormat="false" ht="18" hidden="false" customHeight="true" outlineLevel="0" collapsed="false">
      <c r="B16" s="13"/>
      <c r="C16" s="35"/>
      <c r="D16" s="13"/>
      <c r="E16" s="32"/>
      <c r="F16" s="33"/>
      <c r="G16" s="33"/>
      <c r="H16" s="33"/>
      <c r="I16" s="33"/>
      <c r="J16" s="13"/>
      <c r="K16" s="13"/>
      <c r="L16" s="13"/>
      <c r="M16" s="13"/>
    </row>
    <row r="17" customFormat="false" ht="18" hidden="false" customHeight="true" outlineLevel="0" collapsed="false">
      <c r="B17" s="13"/>
      <c r="C17" s="35"/>
      <c r="D17" s="13"/>
      <c r="E17" s="32"/>
      <c r="F17" s="33"/>
      <c r="G17" s="33"/>
      <c r="H17" s="33"/>
      <c r="I17" s="33"/>
      <c r="J17" s="13"/>
      <c r="K17" s="13"/>
      <c r="L17" s="13"/>
      <c r="M17" s="13"/>
    </row>
    <row r="18" customFormat="false" ht="18" hidden="false" customHeight="true" outlineLevel="0" collapsed="false">
      <c r="B18" s="13"/>
      <c r="C18" s="35"/>
      <c r="D18" s="13"/>
      <c r="E18" s="32"/>
      <c r="F18" s="33"/>
      <c r="G18" s="33"/>
      <c r="H18" s="33"/>
      <c r="I18" s="33"/>
      <c r="J18" s="13"/>
      <c r="K18" s="13"/>
      <c r="L18" s="13"/>
      <c r="M18" s="13"/>
    </row>
    <row r="19" customFormat="false" ht="18" hidden="false" customHeight="true" outlineLevel="0" collapsed="false">
      <c r="B19" s="25"/>
      <c r="C19" s="26"/>
      <c r="D19" s="27"/>
      <c r="E19" s="28"/>
      <c r="F19" s="27"/>
      <c r="G19" s="45"/>
      <c r="H19" s="27"/>
      <c r="I19" s="45"/>
      <c r="J19" s="27"/>
      <c r="K19" s="27"/>
      <c r="L19" s="27"/>
      <c r="M19" s="27"/>
      <c r="N19" s="29"/>
    </row>
    <row r="20" customFormat="false" ht="30.75" hidden="false" customHeight="true" outlineLevel="0" collapsed="false">
      <c r="B20" s="30"/>
      <c r="C20" s="31" t="n">
        <v>2</v>
      </c>
      <c r="D20" s="13" t="s">
        <v>11</v>
      </c>
      <c r="E20" s="32"/>
      <c r="F20" s="13"/>
      <c r="G20" s="13"/>
      <c r="H20" s="13"/>
      <c r="I20" s="13"/>
      <c r="J20" s="13"/>
      <c r="K20" s="13"/>
      <c r="L20" s="13"/>
      <c r="M20" s="13"/>
      <c r="N20" s="34"/>
    </row>
    <row r="21" customFormat="false" ht="8.25" hidden="false" customHeight="true" outlineLevel="0" collapsed="false">
      <c r="B21" s="30"/>
      <c r="C21" s="35"/>
      <c r="D21" s="13"/>
      <c r="E21" s="32"/>
      <c r="F21" s="13"/>
      <c r="G21" s="46"/>
      <c r="H21" s="13"/>
      <c r="I21" s="13"/>
      <c r="J21" s="13"/>
      <c r="K21" s="13"/>
      <c r="L21" s="13"/>
      <c r="M21" s="46"/>
      <c r="N21" s="34"/>
    </row>
    <row r="22" customFormat="false" ht="16.5" hidden="false" customHeight="true" outlineLevel="0" collapsed="false">
      <c r="B22" s="30"/>
      <c r="C22" s="35"/>
      <c r="D22" s="13"/>
      <c r="E22" s="32"/>
      <c r="F22" s="13"/>
      <c r="G22" s="47" t="s">
        <v>12</v>
      </c>
      <c r="H22" s="13"/>
      <c r="I22" s="13"/>
      <c r="J22" s="13"/>
      <c r="K22" s="13"/>
      <c r="L22" s="48"/>
      <c r="M22" s="47" t="s">
        <v>13</v>
      </c>
      <c r="N22" s="34"/>
    </row>
    <row r="23" customFormat="false" ht="17.1" hidden="false" customHeight="true" outlineLevel="0" collapsed="false">
      <c r="B23" s="30"/>
      <c r="C23" s="35"/>
      <c r="D23" s="13"/>
      <c r="E23" s="49" t="n">
        <v>1</v>
      </c>
      <c r="F23" s="50" t="s">
        <v>14</v>
      </c>
      <c r="G23" s="49" t="n">
        <f aca="false">COUNTIF($I$35:$I$95,1)</f>
        <v>0</v>
      </c>
      <c r="H23" s="13"/>
      <c r="I23" s="13"/>
      <c r="J23" s="13"/>
      <c r="K23" s="49" t="n">
        <v>1</v>
      </c>
      <c r="L23" s="51" t="s">
        <v>15</v>
      </c>
      <c r="M23" s="49" t="n">
        <f aca="false">COUNTIF($K$35:$K$94,1)</f>
        <v>0</v>
      </c>
      <c r="N23" s="34"/>
    </row>
    <row r="24" customFormat="false" ht="17.1" hidden="false" customHeight="true" outlineLevel="0" collapsed="false">
      <c r="B24" s="30"/>
      <c r="C24" s="35"/>
      <c r="D24" s="13"/>
      <c r="E24" s="49" t="n">
        <v>2</v>
      </c>
      <c r="F24" s="50" t="s">
        <v>16</v>
      </c>
      <c r="G24" s="49" t="n">
        <f aca="false">COUNTIF($I$35:$I$95,2)</f>
        <v>0</v>
      </c>
      <c r="H24" s="13"/>
      <c r="I24" s="13"/>
      <c r="J24" s="13"/>
      <c r="K24" s="49" t="n">
        <v>2</v>
      </c>
      <c r="L24" s="50" t="s">
        <v>17</v>
      </c>
      <c r="M24" s="49" t="n">
        <f aca="false">COUNTIF($K$35:$K$94,2)</f>
        <v>0</v>
      </c>
      <c r="N24" s="34"/>
    </row>
    <row r="25" customFormat="false" ht="17.1" hidden="false" customHeight="true" outlineLevel="0" collapsed="false">
      <c r="B25" s="30"/>
      <c r="C25" s="35"/>
      <c r="D25" s="13"/>
      <c r="E25" s="49" t="n">
        <v>3</v>
      </c>
      <c r="F25" s="50" t="s">
        <v>18</v>
      </c>
      <c r="G25" s="49" t="n">
        <f aca="false">COUNTIF($I$35:$I$95,3)</f>
        <v>0</v>
      </c>
      <c r="H25" s="13"/>
      <c r="I25" s="13"/>
      <c r="J25" s="13"/>
      <c r="K25" s="13"/>
      <c r="L25" s="13"/>
      <c r="M25" s="13"/>
      <c r="N25" s="34"/>
    </row>
    <row r="26" customFormat="false" ht="17.1" hidden="false" customHeight="true" outlineLevel="0" collapsed="false">
      <c r="B26" s="30"/>
      <c r="C26" s="35"/>
      <c r="D26" s="13"/>
      <c r="E26" s="49" t="n">
        <v>4</v>
      </c>
      <c r="F26" s="50" t="s">
        <v>19</v>
      </c>
      <c r="G26" s="49" t="n">
        <f aca="false">COUNTIF($I$35:$I$95,4)</f>
        <v>0</v>
      </c>
      <c r="H26" s="13"/>
      <c r="I26" s="13"/>
      <c r="J26" s="13"/>
      <c r="K26" s="13"/>
      <c r="L26" s="13"/>
      <c r="M26" s="13"/>
      <c r="N26" s="34"/>
    </row>
    <row r="27" customFormat="false" ht="13.5" hidden="false" customHeight="true" outlineLevel="0" collapsed="false">
      <c r="B27" s="30"/>
      <c r="C27" s="35"/>
      <c r="D27" s="13"/>
      <c r="E27" s="32"/>
      <c r="F27" s="13"/>
      <c r="G27" s="13"/>
      <c r="H27" s="13"/>
      <c r="I27" s="13"/>
      <c r="J27" s="13"/>
      <c r="K27" s="13"/>
      <c r="L27" s="13"/>
      <c r="M27" s="13"/>
      <c r="N27" s="34"/>
    </row>
    <row r="28" customFormat="false" ht="21" hidden="false" customHeight="false" outlineLevel="0" collapsed="false">
      <c r="B28" s="30"/>
      <c r="C28" s="35"/>
      <c r="D28" s="13"/>
      <c r="E28" s="32"/>
      <c r="F28" s="13"/>
      <c r="G28" s="13"/>
      <c r="H28" s="13"/>
      <c r="I28" s="13"/>
      <c r="J28" s="13"/>
      <c r="K28" s="13"/>
      <c r="L28" s="13"/>
      <c r="M28" s="13"/>
      <c r="N28" s="34"/>
    </row>
    <row r="29" customFormat="false" ht="12" hidden="false" customHeight="true" outlineLevel="0" collapsed="false">
      <c r="B29" s="30"/>
      <c r="C29" s="35"/>
      <c r="D29" s="13"/>
      <c r="E29" s="32"/>
      <c r="F29" s="13"/>
      <c r="G29" s="13"/>
      <c r="H29" s="13"/>
      <c r="I29" s="13"/>
      <c r="J29" s="13"/>
      <c r="K29" s="13"/>
      <c r="L29" s="13"/>
      <c r="M29" s="13"/>
      <c r="N29" s="34"/>
    </row>
    <row r="30" customFormat="false" ht="15.75" hidden="false" customHeight="true" outlineLevel="0" collapsed="false">
      <c r="B30" s="38"/>
      <c r="C30" s="39"/>
      <c r="D30" s="43"/>
      <c r="E30" s="41"/>
      <c r="F30" s="43"/>
      <c r="G30" s="43"/>
      <c r="H30" s="43"/>
      <c r="I30" s="43"/>
      <c r="J30" s="43"/>
      <c r="K30" s="43"/>
      <c r="L30" s="43"/>
      <c r="M30" s="43"/>
      <c r="N30" s="44"/>
    </row>
    <row r="32" customFormat="false" ht="13.5" hidden="false" customHeight="true" outlineLevel="0" collapsed="false"/>
    <row r="33" customFormat="false" ht="21" hidden="false" customHeight="false" outlineLevel="0" collapsed="false">
      <c r="B33" s="25"/>
      <c r="C33" s="26"/>
      <c r="D33" s="27"/>
      <c r="E33" s="28"/>
      <c r="F33" s="27"/>
      <c r="G33" s="27"/>
      <c r="H33" s="27"/>
      <c r="I33" s="27"/>
      <c r="J33" s="27"/>
      <c r="K33" s="27"/>
      <c r="L33" s="27"/>
      <c r="M33" s="27"/>
      <c r="N33" s="29"/>
    </row>
    <row r="34" customFormat="false" ht="30.75" hidden="false" customHeight="true" outlineLevel="0" collapsed="false">
      <c r="B34" s="30"/>
      <c r="C34" s="31" t="n">
        <v>3</v>
      </c>
      <c r="D34" s="13" t="s">
        <v>20</v>
      </c>
      <c r="E34" s="32"/>
      <c r="F34" s="52" t="s">
        <v>21</v>
      </c>
      <c r="G34" s="52" t="s">
        <v>22</v>
      </c>
      <c r="H34" s="52" t="s">
        <v>11</v>
      </c>
      <c r="I34" s="52"/>
      <c r="J34" s="52" t="s">
        <v>23</v>
      </c>
      <c r="K34" s="52"/>
      <c r="L34" s="52" t="s">
        <v>24</v>
      </c>
      <c r="M34" s="24"/>
      <c r="N34" s="34"/>
    </row>
    <row r="35" customFormat="false" ht="24.95" hidden="false" customHeight="true" outlineLevel="0" collapsed="false">
      <c r="B35" s="30"/>
      <c r="C35" s="35"/>
      <c r="D35" s="13"/>
      <c r="E35" s="49" t="n">
        <v>1</v>
      </c>
      <c r="F35" s="53"/>
      <c r="G35" s="53"/>
      <c r="H35" s="50" t="e">
        <f aca="false">VLOOKUP(I35,$E$23:$F$26,2)</f>
        <v>#N/A</v>
      </c>
      <c r="I35" s="54"/>
      <c r="J35" s="50" t="e">
        <f aca="false">VLOOKUP(K35,$K$23:$L$24,2)</f>
        <v>#N/A</v>
      </c>
      <c r="K35" s="54"/>
      <c r="L35" s="55"/>
      <c r="M35" s="13"/>
      <c r="N35" s="34"/>
    </row>
    <row r="36" customFormat="false" ht="24.95" hidden="false" customHeight="true" outlineLevel="0" collapsed="false">
      <c r="B36" s="30"/>
      <c r="C36" s="35"/>
      <c r="D36" s="13"/>
      <c r="E36" s="49" t="n">
        <v>2</v>
      </c>
      <c r="F36" s="14"/>
      <c r="G36" s="14"/>
      <c r="H36" s="50" t="e">
        <f aca="false">VLOOKUP(I36,$E$23:$F$26,2)</f>
        <v>#N/A</v>
      </c>
      <c r="I36" s="17"/>
      <c r="J36" s="50" t="e">
        <f aca="false">VLOOKUP(K36,$K$23:$L$24,2)</f>
        <v>#N/A</v>
      </c>
      <c r="K36" s="17"/>
      <c r="L36" s="17"/>
      <c r="M36" s="13"/>
      <c r="N36" s="34"/>
    </row>
    <row r="37" customFormat="false" ht="24.95" hidden="false" customHeight="true" outlineLevel="0" collapsed="false">
      <c r="B37" s="30"/>
      <c r="C37" s="35"/>
      <c r="D37" s="13"/>
      <c r="E37" s="49" t="n">
        <v>3</v>
      </c>
      <c r="F37" s="14"/>
      <c r="G37" s="14"/>
      <c r="H37" s="50" t="e">
        <f aca="false">VLOOKUP(I37,$E$23:$F$26,2)</f>
        <v>#N/A</v>
      </c>
      <c r="I37" s="17"/>
      <c r="J37" s="50" t="e">
        <f aca="false">VLOOKUP(K37,$K$23:$L$24,2)</f>
        <v>#N/A</v>
      </c>
      <c r="K37" s="17"/>
      <c r="L37" s="17"/>
      <c r="M37" s="13"/>
      <c r="N37" s="34"/>
    </row>
    <row r="38" customFormat="false" ht="24.95" hidden="false" customHeight="true" outlineLevel="0" collapsed="false">
      <c r="B38" s="30"/>
      <c r="C38" s="35"/>
      <c r="D38" s="13"/>
      <c r="E38" s="49" t="n">
        <v>4</v>
      </c>
      <c r="F38" s="14"/>
      <c r="G38" s="14"/>
      <c r="H38" s="50" t="e">
        <f aca="false">VLOOKUP(I38,$E$23:$F$26,2)</f>
        <v>#N/A</v>
      </c>
      <c r="I38" s="17"/>
      <c r="J38" s="50" t="e">
        <f aca="false">VLOOKUP(K38,$K$23:$L$24,2)</f>
        <v>#N/A</v>
      </c>
      <c r="K38" s="17"/>
      <c r="L38" s="17"/>
      <c r="M38" s="13"/>
      <c r="N38" s="34"/>
    </row>
    <row r="39" customFormat="false" ht="24.95" hidden="false" customHeight="true" outlineLevel="0" collapsed="false">
      <c r="B39" s="30"/>
      <c r="C39" s="35"/>
      <c r="D39" s="13"/>
      <c r="E39" s="52" t="n">
        <v>5</v>
      </c>
      <c r="F39" s="56"/>
      <c r="G39" s="56"/>
      <c r="H39" s="57" t="e">
        <f aca="false">VLOOKUP(I39,$E$23:$F$26,2)</f>
        <v>#N/A</v>
      </c>
      <c r="I39" s="58"/>
      <c r="J39" s="57" t="e">
        <f aca="false">VLOOKUP(K39,$K$23:$L$24,2)</f>
        <v>#N/A</v>
      </c>
      <c r="K39" s="58"/>
      <c r="L39" s="58"/>
      <c r="M39" s="13"/>
      <c r="N39" s="34"/>
    </row>
    <row r="40" customFormat="false" ht="24.95" hidden="false" customHeight="true" outlineLevel="0" collapsed="false">
      <c r="B40" s="30"/>
      <c r="C40" s="35"/>
      <c r="D40" s="13"/>
      <c r="E40" s="47" t="n">
        <v>6</v>
      </c>
      <c r="F40" s="53"/>
      <c r="G40" s="53"/>
      <c r="H40" s="51" t="e">
        <f aca="false">VLOOKUP(I40,$E$23:$F$26,2)</f>
        <v>#N/A</v>
      </c>
      <c r="I40" s="54"/>
      <c r="J40" s="51" t="e">
        <f aca="false">VLOOKUP(K40,$K$23:$L$24,2)</f>
        <v>#N/A</v>
      </c>
      <c r="K40" s="54"/>
      <c r="L40" s="54"/>
      <c r="M40" s="13"/>
      <c r="N40" s="34"/>
    </row>
    <row r="41" customFormat="false" ht="24.95" hidden="false" customHeight="true" outlineLevel="0" collapsed="false">
      <c r="B41" s="30"/>
      <c r="C41" s="35"/>
      <c r="D41" s="13"/>
      <c r="E41" s="49" t="n">
        <v>7</v>
      </c>
      <c r="F41" s="14"/>
      <c r="G41" s="14"/>
      <c r="H41" s="50" t="e">
        <f aca="false">VLOOKUP(I41,$E$23:$F$26,2)</f>
        <v>#N/A</v>
      </c>
      <c r="I41" s="17"/>
      <c r="J41" s="50" t="e">
        <f aca="false">VLOOKUP(K41,$K$23:$L$24,2)</f>
        <v>#N/A</v>
      </c>
      <c r="K41" s="17"/>
      <c r="L41" s="17"/>
      <c r="M41" s="13"/>
      <c r="N41" s="34"/>
    </row>
    <row r="42" customFormat="false" ht="24.95" hidden="false" customHeight="true" outlineLevel="0" collapsed="false">
      <c r="B42" s="30"/>
      <c r="C42" s="35"/>
      <c r="D42" s="13"/>
      <c r="E42" s="49" t="n">
        <v>8</v>
      </c>
      <c r="F42" s="14"/>
      <c r="G42" s="14"/>
      <c r="H42" s="50" t="e">
        <f aca="false">VLOOKUP(I42,$E$23:$F$26,2)</f>
        <v>#N/A</v>
      </c>
      <c r="I42" s="17"/>
      <c r="J42" s="50" t="e">
        <f aca="false">VLOOKUP(K42,$K$23:$L$24,2)</f>
        <v>#N/A</v>
      </c>
      <c r="K42" s="17"/>
      <c r="L42" s="17"/>
      <c r="M42" s="13"/>
      <c r="N42" s="34"/>
    </row>
    <row r="43" customFormat="false" ht="24.95" hidden="false" customHeight="true" outlineLevel="0" collapsed="false">
      <c r="B43" s="30"/>
      <c r="C43" s="35"/>
      <c r="D43" s="13"/>
      <c r="E43" s="49" t="n">
        <v>9</v>
      </c>
      <c r="F43" s="14"/>
      <c r="G43" s="14"/>
      <c r="H43" s="50" t="e">
        <f aca="false">VLOOKUP(I43,$E$23:$F$26,2)</f>
        <v>#N/A</v>
      </c>
      <c r="I43" s="17"/>
      <c r="J43" s="50" t="e">
        <f aca="false">VLOOKUP(K43,$K$23:$L$24,2)</f>
        <v>#N/A</v>
      </c>
      <c r="K43" s="17"/>
      <c r="L43" s="17"/>
      <c r="M43" s="13"/>
      <c r="N43" s="34"/>
    </row>
    <row r="44" customFormat="false" ht="24.95" hidden="false" customHeight="true" outlineLevel="0" collapsed="false">
      <c r="B44" s="30"/>
      <c r="C44" s="35"/>
      <c r="D44" s="13"/>
      <c r="E44" s="52" t="n">
        <v>10</v>
      </c>
      <c r="F44" s="56"/>
      <c r="G44" s="56"/>
      <c r="H44" s="57" t="e">
        <f aca="false">VLOOKUP(I44,$E$23:$F$26,2)</f>
        <v>#N/A</v>
      </c>
      <c r="I44" s="58"/>
      <c r="J44" s="57" t="e">
        <f aca="false">VLOOKUP(K44,$K$23:$L$24,2)</f>
        <v>#N/A</v>
      </c>
      <c r="K44" s="58"/>
      <c r="L44" s="58"/>
      <c r="M44" s="13"/>
      <c r="N44" s="34"/>
    </row>
    <row r="45" customFormat="false" ht="24.95" hidden="false" customHeight="true" outlineLevel="0" collapsed="false">
      <c r="B45" s="30"/>
      <c r="C45" s="35"/>
      <c r="D45" s="13"/>
      <c r="E45" s="47" t="n">
        <v>11</v>
      </c>
      <c r="F45" s="53"/>
      <c r="G45" s="53"/>
      <c r="H45" s="51" t="e">
        <f aca="false">VLOOKUP(I45,$E$23:$F$26,2)</f>
        <v>#N/A</v>
      </c>
      <c r="I45" s="54"/>
      <c r="J45" s="51" t="e">
        <f aca="false">VLOOKUP(K45,$K$23:$L$24,2)</f>
        <v>#N/A</v>
      </c>
      <c r="K45" s="54"/>
      <c r="L45" s="54"/>
      <c r="M45" s="13"/>
      <c r="N45" s="34"/>
    </row>
    <row r="46" customFormat="false" ht="24.95" hidden="false" customHeight="true" outlineLevel="0" collapsed="false">
      <c r="B46" s="30"/>
      <c r="C46" s="35"/>
      <c r="D46" s="13"/>
      <c r="E46" s="49" t="n">
        <v>12</v>
      </c>
      <c r="F46" s="14"/>
      <c r="G46" s="14"/>
      <c r="H46" s="50" t="e">
        <f aca="false">VLOOKUP(I46,$E$23:$F$26,2)</f>
        <v>#N/A</v>
      </c>
      <c r="I46" s="17"/>
      <c r="J46" s="50" t="e">
        <f aca="false">VLOOKUP(K46,$K$23:$L$24,2)</f>
        <v>#N/A</v>
      </c>
      <c r="K46" s="17"/>
      <c r="L46" s="17"/>
      <c r="M46" s="13"/>
      <c r="N46" s="34"/>
    </row>
    <row r="47" customFormat="false" ht="24.95" hidden="false" customHeight="true" outlineLevel="0" collapsed="false">
      <c r="B47" s="30"/>
      <c r="C47" s="35"/>
      <c r="D47" s="13"/>
      <c r="E47" s="49" t="n">
        <v>13</v>
      </c>
      <c r="F47" s="14"/>
      <c r="G47" s="14"/>
      <c r="H47" s="50" t="e">
        <f aca="false">VLOOKUP(I47,$E$23:$F$26,2)</f>
        <v>#N/A</v>
      </c>
      <c r="I47" s="17"/>
      <c r="J47" s="50" t="e">
        <f aca="false">VLOOKUP(K47,$K$23:$L$24,2)</f>
        <v>#N/A</v>
      </c>
      <c r="K47" s="17"/>
      <c r="L47" s="17"/>
      <c r="M47" s="13"/>
      <c r="N47" s="34"/>
    </row>
    <row r="48" customFormat="false" ht="24.95" hidden="false" customHeight="true" outlineLevel="0" collapsed="false">
      <c r="B48" s="30"/>
      <c r="C48" s="35"/>
      <c r="D48" s="13"/>
      <c r="E48" s="49" t="n">
        <v>14</v>
      </c>
      <c r="F48" s="14"/>
      <c r="G48" s="14"/>
      <c r="H48" s="50" t="e">
        <f aca="false">VLOOKUP(I48,$E$23:$F$26,2)</f>
        <v>#N/A</v>
      </c>
      <c r="I48" s="17"/>
      <c r="J48" s="50" t="e">
        <f aca="false">VLOOKUP(K48,$K$23:$L$24,2)</f>
        <v>#N/A</v>
      </c>
      <c r="K48" s="17"/>
      <c r="L48" s="17"/>
      <c r="M48" s="13"/>
      <c r="N48" s="34"/>
    </row>
    <row r="49" customFormat="false" ht="24.95" hidden="false" customHeight="true" outlineLevel="0" collapsed="false">
      <c r="B49" s="30"/>
      <c r="C49" s="35"/>
      <c r="D49" s="13"/>
      <c r="E49" s="52" t="n">
        <v>15</v>
      </c>
      <c r="F49" s="56"/>
      <c r="G49" s="56"/>
      <c r="H49" s="57" t="e">
        <f aca="false">VLOOKUP(I49,$E$23:$F$26,2)</f>
        <v>#N/A</v>
      </c>
      <c r="I49" s="58"/>
      <c r="J49" s="57" t="e">
        <f aca="false">VLOOKUP(K49,$K$23:$L$24,2)</f>
        <v>#N/A</v>
      </c>
      <c r="K49" s="58"/>
      <c r="L49" s="58"/>
      <c r="M49" s="13"/>
      <c r="N49" s="34"/>
    </row>
    <row r="50" customFormat="false" ht="24.95" hidden="false" customHeight="true" outlineLevel="0" collapsed="false">
      <c r="B50" s="30"/>
      <c r="C50" s="35"/>
      <c r="D50" s="13"/>
      <c r="E50" s="47" t="n">
        <v>16</v>
      </c>
      <c r="F50" s="53"/>
      <c r="G50" s="53"/>
      <c r="H50" s="51" t="e">
        <f aca="false">VLOOKUP(I50,$E$23:$F$26,2)</f>
        <v>#N/A</v>
      </c>
      <c r="I50" s="54"/>
      <c r="J50" s="51" t="e">
        <f aca="false">VLOOKUP(K50,$K$23:$L$24,2)</f>
        <v>#N/A</v>
      </c>
      <c r="K50" s="54"/>
      <c r="L50" s="54"/>
      <c r="M50" s="13"/>
      <c r="N50" s="34"/>
    </row>
    <row r="51" customFormat="false" ht="24.95" hidden="false" customHeight="true" outlineLevel="0" collapsed="false">
      <c r="B51" s="30"/>
      <c r="C51" s="35"/>
      <c r="D51" s="13"/>
      <c r="E51" s="49" t="n">
        <v>17</v>
      </c>
      <c r="F51" s="14"/>
      <c r="G51" s="14"/>
      <c r="H51" s="50" t="e">
        <f aca="false">VLOOKUP(I51,$E$23:$F$26,2)</f>
        <v>#N/A</v>
      </c>
      <c r="I51" s="17"/>
      <c r="J51" s="50" t="e">
        <f aca="false">VLOOKUP(K51,$K$23:$L$24,2)</f>
        <v>#N/A</v>
      </c>
      <c r="K51" s="17"/>
      <c r="L51" s="17"/>
      <c r="M51" s="13"/>
      <c r="N51" s="34"/>
    </row>
    <row r="52" customFormat="false" ht="24.95" hidden="false" customHeight="true" outlineLevel="0" collapsed="false">
      <c r="B52" s="30"/>
      <c r="C52" s="35"/>
      <c r="D52" s="13"/>
      <c r="E52" s="49" t="n">
        <v>18</v>
      </c>
      <c r="F52" s="14"/>
      <c r="G52" s="14"/>
      <c r="H52" s="50" t="e">
        <f aca="false">VLOOKUP(I52,$E$23:$F$26,2)</f>
        <v>#N/A</v>
      </c>
      <c r="I52" s="17"/>
      <c r="J52" s="50" t="e">
        <f aca="false">VLOOKUP(K52,$K$23:$L$24,2)</f>
        <v>#N/A</v>
      </c>
      <c r="K52" s="17"/>
      <c r="L52" s="17"/>
      <c r="M52" s="13"/>
      <c r="N52" s="34"/>
    </row>
    <row r="53" customFormat="false" ht="24.95" hidden="false" customHeight="true" outlineLevel="0" collapsed="false">
      <c r="B53" s="30"/>
      <c r="C53" s="35"/>
      <c r="D53" s="13"/>
      <c r="E53" s="49" t="n">
        <v>19</v>
      </c>
      <c r="F53" s="14"/>
      <c r="G53" s="14"/>
      <c r="H53" s="50" t="e">
        <f aca="false">VLOOKUP(I53,$E$23:$F$26,2)</f>
        <v>#N/A</v>
      </c>
      <c r="I53" s="17"/>
      <c r="J53" s="50" t="e">
        <f aca="false">VLOOKUP(K53,$K$23:$L$24,2)</f>
        <v>#N/A</v>
      </c>
      <c r="K53" s="17"/>
      <c r="L53" s="17"/>
      <c r="M53" s="13"/>
      <c r="N53" s="34"/>
    </row>
    <row r="54" customFormat="false" ht="24.95" hidden="false" customHeight="true" outlineLevel="0" collapsed="false">
      <c r="B54" s="30"/>
      <c r="C54" s="35"/>
      <c r="D54" s="13"/>
      <c r="E54" s="52" t="n">
        <v>20</v>
      </c>
      <c r="F54" s="56"/>
      <c r="G54" s="56"/>
      <c r="H54" s="57" t="e">
        <f aca="false">VLOOKUP(I54,$E$23:$F$26,2)</f>
        <v>#N/A</v>
      </c>
      <c r="I54" s="58"/>
      <c r="J54" s="57" t="e">
        <f aca="false">VLOOKUP(K54,$K$23:$L$24,2)</f>
        <v>#N/A</v>
      </c>
      <c r="K54" s="58"/>
      <c r="L54" s="58"/>
      <c r="M54" s="13"/>
      <c r="N54" s="34"/>
    </row>
    <row r="55" customFormat="false" ht="24.95" hidden="false" customHeight="true" outlineLevel="0" collapsed="false">
      <c r="B55" s="30"/>
      <c r="C55" s="35"/>
      <c r="D55" s="13"/>
      <c r="E55" s="47" t="n">
        <v>21</v>
      </c>
      <c r="F55" s="53"/>
      <c r="G55" s="53"/>
      <c r="H55" s="51" t="e">
        <f aca="false">VLOOKUP(I55,$E$23:$F$26,2)</f>
        <v>#N/A</v>
      </c>
      <c r="I55" s="54"/>
      <c r="J55" s="51" t="e">
        <f aca="false">VLOOKUP(K55,$K$23:$L$24,2)</f>
        <v>#N/A</v>
      </c>
      <c r="K55" s="54"/>
      <c r="L55" s="54"/>
      <c r="M55" s="13"/>
      <c r="N55" s="34"/>
    </row>
    <row r="56" customFormat="false" ht="24.95" hidden="false" customHeight="true" outlineLevel="0" collapsed="false">
      <c r="B56" s="30"/>
      <c r="C56" s="35"/>
      <c r="D56" s="13"/>
      <c r="E56" s="49" t="n">
        <v>22</v>
      </c>
      <c r="F56" s="14"/>
      <c r="G56" s="14"/>
      <c r="H56" s="50" t="e">
        <f aca="false">VLOOKUP(I56,$E$23:$F$26,2)</f>
        <v>#N/A</v>
      </c>
      <c r="I56" s="17"/>
      <c r="J56" s="50" t="e">
        <f aca="false">VLOOKUP(K56,$K$23:$L$24,2)</f>
        <v>#N/A</v>
      </c>
      <c r="K56" s="17"/>
      <c r="L56" s="17"/>
      <c r="M56" s="13"/>
      <c r="N56" s="34"/>
    </row>
    <row r="57" customFormat="false" ht="24.95" hidden="false" customHeight="true" outlineLevel="0" collapsed="false">
      <c r="B57" s="30"/>
      <c r="C57" s="35"/>
      <c r="D57" s="13"/>
      <c r="E57" s="49" t="n">
        <v>23</v>
      </c>
      <c r="F57" s="14"/>
      <c r="G57" s="14"/>
      <c r="H57" s="50" t="e">
        <f aca="false">VLOOKUP(I57,$E$23:$F$26,2)</f>
        <v>#N/A</v>
      </c>
      <c r="I57" s="17"/>
      <c r="J57" s="50" t="e">
        <f aca="false">VLOOKUP(K57,$K$23:$L$24,2)</f>
        <v>#N/A</v>
      </c>
      <c r="K57" s="17"/>
      <c r="L57" s="17"/>
      <c r="M57" s="13"/>
      <c r="N57" s="34"/>
    </row>
    <row r="58" customFormat="false" ht="24.95" hidden="false" customHeight="true" outlineLevel="0" collapsed="false">
      <c r="B58" s="30"/>
      <c r="C58" s="35"/>
      <c r="D58" s="13"/>
      <c r="E58" s="49" t="n">
        <v>24</v>
      </c>
      <c r="F58" s="14"/>
      <c r="G58" s="14"/>
      <c r="H58" s="50" t="e">
        <f aca="false">VLOOKUP(I58,$E$23:$F$26,2)</f>
        <v>#N/A</v>
      </c>
      <c r="I58" s="17"/>
      <c r="J58" s="50" t="e">
        <f aca="false">VLOOKUP(K58,$K$23:$L$24,2)</f>
        <v>#N/A</v>
      </c>
      <c r="K58" s="17"/>
      <c r="L58" s="17"/>
      <c r="M58" s="13"/>
      <c r="N58" s="34"/>
    </row>
    <row r="59" customFormat="false" ht="24.95" hidden="false" customHeight="true" outlineLevel="0" collapsed="false">
      <c r="B59" s="30"/>
      <c r="C59" s="35"/>
      <c r="D59" s="13"/>
      <c r="E59" s="52" t="n">
        <v>25</v>
      </c>
      <c r="F59" s="56"/>
      <c r="G59" s="56"/>
      <c r="H59" s="57" t="e">
        <f aca="false">VLOOKUP(I59,$E$23:$F$26,2)</f>
        <v>#N/A</v>
      </c>
      <c r="I59" s="58"/>
      <c r="J59" s="57" t="e">
        <f aca="false">VLOOKUP(K59,$K$23:$L$24,2)</f>
        <v>#N/A</v>
      </c>
      <c r="K59" s="58"/>
      <c r="L59" s="58"/>
      <c r="M59" s="13"/>
      <c r="N59" s="34"/>
    </row>
    <row r="60" customFormat="false" ht="24.95" hidden="false" customHeight="true" outlineLevel="0" collapsed="false">
      <c r="B60" s="30"/>
      <c r="C60" s="35"/>
      <c r="D60" s="13"/>
      <c r="E60" s="47" t="n">
        <v>26</v>
      </c>
      <c r="F60" s="53"/>
      <c r="G60" s="53"/>
      <c r="H60" s="51" t="e">
        <f aca="false">VLOOKUP(I60,$E$23:$F$26,2)</f>
        <v>#N/A</v>
      </c>
      <c r="I60" s="54"/>
      <c r="J60" s="51" t="e">
        <f aca="false">VLOOKUP(K60,$K$23:$L$24,2)</f>
        <v>#N/A</v>
      </c>
      <c r="K60" s="54"/>
      <c r="L60" s="54"/>
      <c r="M60" s="13"/>
      <c r="N60" s="34"/>
    </row>
    <row r="61" customFormat="false" ht="24.95" hidden="false" customHeight="true" outlineLevel="0" collapsed="false">
      <c r="B61" s="30"/>
      <c r="C61" s="35"/>
      <c r="D61" s="13"/>
      <c r="E61" s="49" t="n">
        <v>27</v>
      </c>
      <c r="F61" s="14"/>
      <c r="G61" s="14"/>
      <c r="H61" s="50" t="e">
        <f aca="false">VLOOKUP(I61,$E$23:$F$26,2)</f>
        <v>#N/A</v>
      </c>
      <c r="I61" s="17"/>
      <c r="J61" s="50" t="e">
        <f aca="false">VLOOKUP(K61,$K$23:$L$24,2)</f>
        <v>#N/A</v>
      </c>
      <c r="K61" s="17"/>
      <c r="L61" s="17"/>
      <c r="M61" s="13"/>
      <c r="N61" s="34"/>
    </row>
    <row r="62" customFormat="false" ht="24.95" hidden="false" customHeight="true" outlineLevel="0" collapsed="false">
      <c r="B62" s="30"/>
      <c r="C62" s="35"/>
      <c r="D62" s="13"/>
      <c r="E62" s="49" t="n">
        <v>28</v>
      </c>
      <c r="F62" s="14"/>
      <c r="G62" s="14"/>
      <c r="H62" s="50" t="e">
        <f aca="false">VLOOKUP(I62,$E$23:$F$26,2)</f>
        <v>#N/A</v>
      </c>
      <c r="I62" s="17"/>
      <c r="J62" s="50" t="e">
        <f aca="false">VLOOKUP(K62,$K$23:$L$24,2)</f>
        <v>#N/A</v>
      </c>
      <c r="K62" s="17"/>
      <c r="L62" s="17"/>
      <c r="M62" s="13"/>
      <c r="N62" s="34"/>
    </row>
    <row r="63" customFormat="false" ht="24.95" hidden="false" customHeight="true" outlineLevel="0" collapsed="false">
      <c r="B63" s="30"/>
      <c r="C63" s="35"/>
      <c r="D63" s="13"/>
      <c r="E63" s="49" t="n">
        <v>29</v>
      </c>
      <c r="F63" s="14"/>
      <c r="G63" s="14"/>
      <c r="H63" s="50" t="e">
        <f aca="false">VLOOKUP(I63,$E$23:$F$26,2)</f>
        <v>#N/A</v>
      </c>
      <c r="I63" s="17"/>
      <c r="J63" s="50" t="e">
        <f aca="false">VLOOKUP(K63,$K$23:$L$24,2)</f>
        <v>#N/A</v>
      </c>
      <c r="K63" s="17"/>
      <c r="L63" s="17"/>
      <c r="M63" s="13"/>
      <c r="N63" s="34"/>
    </row>
    <row r="64" customFormat="false" ht="24.95" hidden="false" customHeight="true" outlineLevel="0" collapsed="false">
      <c r="B64" s="30"/>
      <c r="C64" s="35"/>
      <c r="D64" s="13"/>
      <c r="E64" s="52" t="n">
        <v>30</v>
      </c>
      <c r="F64" s="56"/>
      <c r="G64" s="56"/>
      <c r="H64" s="57" t="e">
        <f aca="false">VLOOKUP(I64,$E$23:$F$26,2)</f>
        <v>#N/A</v>
      </c>
      <c r="I64" s="58"/>
      <c r="J64" s="57" t="e">
        <f aca="false">VLOOKUP(K64,$K$23:$L$24,2)</f>
        <v>#N/A</v>
      </c>
      <c r="K64" s="58"/>
      <c r="L64" s="58"/>
      <c r="M64" s="13"/>
      <c r="N64" s="34"/>
    </row>
    <row r="65" customFormat="false" ht="24.95" hidden="false" customHeight="true" outlineLevel="0" collapsed="false">
      <c r="B65" s="30"/>
      <c r="C65" s="35"/>
      <c r="D65" s="13"/>
      <c r="E65" s="47" t="n">
        <v>31</v>
      </c>
      <c r="F65" s="53"/>
      <c r="G65" s="53"/>
      <c r="H65" s="51" t="e">
        <f aca="false">VLOOKUP(I65,$E$23:$F$26,2)</f>
        <v>#N/A</v>
      </c>
      <c r="I65" s="54"/>
      <c r="J65" s="51" t="e">
        <f aca="false">VLOOKUP(K65,$K$23:$L$24,2)</f>
        <v>#N/A</v>
      </c>
      <c r="K65" s="54"/>
      <c r="L65" s="54"/>
      <c r="M65" s="13"/>
      <c r="N65" s="34"/>
    </row>
    <row r="66" customFormat="false" ht="24.95" hidden="false" customHeight="true" outlineLevel="0" collapsed="false">
      <c r="B66" s="30"/>
      <c r="C66" s="35"/>
      <c r="D66" s="13"/>
      <c r="E66" s="49" t="n">
        <v>32</v>
      </c>
      <c r="F66" s="14"/>
      <c r="G66" s="14"/>
      <c r="H66" s="50" t="e">
        <f aca="false">VLOOKUP(I66,$E$23:$F$26,2)</f>
        <v>#N/A</v>
      </c>
      <c r="I66" s="17"/>
      <c r="J66" s="50" t="e">
        <f aca="false">VLOOKUP(K66,$K$23:$L$24,2)</f>
        <v>#N/A</v>
      </c>
      <c r="K66" s="17"/>
      <c r="L66" s="17"/>
      <c r="M66" s="13"/>
      <c r="N66" s="34"/>
    </row>
    <row r="67" customFormat="false" ht="24.95" hidden="false" customHeight="true" outlineLevel="0" collapsed="false">
      <c r="B67" s="30"/>
      <c r="C67" s="35"/>
      <c r="D67" s="13"/>
      <c r="E67" s="49" t="n">
        <v>33</v>
      </c>
      <c r="F67" s="14"/>
      <c r="G67" s="14"/>
      <c r="H67" s="50" t="e">
        <f aca="false">VLOOKUP(I67,$E$23:$F$26,2)</f>
        <v>#N/A</v>
      </c>
      <c r="I67" s="17"/>
      <c r="J67" s="50" t="e">
        <f aca="false">VLOOKUP(K67,$K$23:$L$24,2)</f>
        <v>#N/A</v>
      </c>
      <c r="K67" s="17"/>
      <c r="L67" s="17"/>
      <c r="M67" s="13"/>
      <c r="N67" s="34"/>
    </row>
    <row r="68" customFormat="false" ht="24.95" hidden="false" customHeight="true" outlineLevel="0" collapsed="false">
      <c r="B68" s="30"/>
      <c r="C68" s="35"/>
      <c r="D68" s="13"/>
      <c r="E68" s="49" t="n">
        <v>34</v>
      </c>
      <c r="F68" s="14"/>
      <c r="G68" s="14"/>
      <c r="H68" s="50" t="e">
        <f aca="false">VLOOKUP(I68,$E$23:$F$26,2)</f>
        <v>#N/A</v>
      </c>
      <c r="I68" s="17"/>
      <c r="J68" s="50" t="e">
        <f aca="false">VLOOKUP(K68,$K$23:$L$24,2)</f>
        <v>#N/A</v>
      </c>
      <c r="K68" s="17"/>
      <c r="L68" s="17"/>
      <c r="M68" s="13"/>
      <c r="N68" s="34"/>
    </row>
    <row r="69" customFormat="false" ht="24.95" hidden="false" customHeight="true" outlineLevel="0" collapsed="false">
      <c r="B69" s="30"/>
      <c r="C69" s="35"/>
      <c r="D69" s="13"/>
      <c r="E69" s="52" t="n">
        <v>35</v>
      </c>
      <c r="F69" s="56"/>
      <c r="G69" s="56"/>
      <c r="H69" s="57" t="e">
        <f aca="false">VLOOKUP(I69,$E$23:$F$26,2)</f>
        <v>#N/A</v>
      </c>
      <c r="I69" s="58"/>
      <c r="J69" s="57" t="e">
        <f aca="false">VLOOKUP(K69,$K$23:$L$24,2)</f>
        <v>#N/A</v>
      </c>
      <c r="K69" s="58"/>
      <c r="L69" s="58"/>
      <c r="M69" s="13"/>
      <c r="N69" s="34"/>
    </row>
    <row r="70" customFormat="false" ht="24.95" hidden="false" customHeight="true" outlineLevel="0" collapsed="false">
      <c r="B70" s="30"/>
      <c r="C70" s="35"/>
      <c r="D70" s="13"/>
      <c r="E70" s="47" t="n">
        <v>36</v>
      </c>
      <c r="F70" s="53"/>
      <c r="G70" s="53"/>
      <c r="H70" s="51" t="e">
        <f aca="false">VLOOKUP(I70,$E$23:$F$26,2)</f>
        <v>#N/A</v>
      </c>
      <c r="I70" s="54"/>
      <c r="J70" s="51" t="e">
        <f aca="false">VLOOKUP(K70,$K$23:$L$24,2)</f>
        <v>#N/A</v>
      </c>
      <c r="K70" s="54"/>
      <c r="L70" s="54"/>
      <c r="M70" s="13"/>
      <c r="N70" s="34"/>
    </row>
    <row r="71" customFormat="false" ht="24.95" hidden="false" customHeight="true" outlineLevel="0" collapsed="false">
      <c r="B71" s="30"/>
      <c r="C71" s="35"/>
      <c r="D71" s="13"/>
      <c r="E71" s="49" t="n">
        <v>37</v>
      </c>
      <c r="F71" s="14"/>
      <c r="G71" s="14"/>
      <c r="H71" s="50" t="e">
        <f aca="false">VLOOKUP(I71,$E$23:$F$26,2)</f>
        <v>#N/A</v>
      </c>
      <c r="I71" s="17"/>
      <c r="J71" s="50" t="e">
        <f aca="false">VLOOKUP(K71,$K$23:$L$24,2)</f>
        <v>#N/A</v>
      </c>
      <c r="K71" s="17"/>
      <c r="L71" s="17"/>
      <c r="M71" s="13"/>
      <c r="N71" s="34"/>
    </row>
    <row r="72" customFormat="false" ht="24.95" hidden="false" customHeight="true" outlineLevel="0" collapsed="false">
      <c r="B72" s="30"/>
      <c r="C72" s="35"/>
      <c r="D72" s="13"/>
      <c r="E72" s="49" t="n">
        <v>38</v>
      </c>
      <c r="F72" s="14"/>
      <c r="G72" s="14"/>
      <c r="H72" s="50" t="e">
        <f aca="false">VLOOKUP(I72,$E$23:$F$26,2)</f>
        <v>#N/A</v>
      </c>
      <c r="I72" s="17"/>
      <c r="J72" s="50" t="e">
        <f aca="false">VLOOKUP(K72,$K$23:$L$24,2)</f>
        <v>#N/A</v>
      </c>
      <c r="K72" s="17"/>
      <c r="L72" s="17"/>
      <c r="M72" s="13"/>
      <c r="N72" s="34"/>
    </row>
    <row r="73" customFormat="false" ht="24.95" hidden="false" customHeight="true" outlineLevel="0" collapsed="false">
      <c r="B73" s="30"/>
      <c r="C73" s="35"/>
      <c r="D73" s="13"/>
      <c r="E73" s="49" t="n">
        <v>39</v>
      </c>
      <c r="F73" s="14"/>
      <c r="G73" s="14"/>
      <c r="H73" s="50" t="e">
        <f aca="false">VLOOKUP(I73,$E$23:$F$26,2)</f>
        <v>#N/A</v>
      </c>
      <c r="I73" s="17"/>
      <c r="J73" s="50" t="e">
        <f aca="false">VLOOKUP(K73,$K$23:$L$24,2)</f>
        <v>#N/A</v>
      </c>
      <c r="K73" s="17"/>
      <c r="L73" s="17"/>
      <c r="M73" s="13"/>
      <c r="N73" s="34"/>
    </row>
    <row r="74" customFormat="false" ht="24.95" hidden="false" customHeight="true" outlineLevel="0" collapsed="false">
      <c r="B74" s="30"/>
      <c r="C74" s="35"/>
      <c r="D74" s="13"/>
      <c r="E74" s="52" t="n">
        <v>40</v>
      </c>
      <c r="F74" s="56"/>
      <c r="G74" s="56"/>
      <c r="H74" s="57" t="e">
        <f aca="false">VLOOKUP(I74,$E$23:$F$26,2)</f>
        <v>#N/A</v>
      </c>
      <c r="I74" s="58"/>
      <c r="J74" s="57" t="e">
        <f aca="false">VLOOKUP(K74,$K$23:$L$24,2)</f>
        <v>#N/A</v>
      </c>
      <c r="K74" s="58"/>
      <c r="L74" s="58"/>
      <c r="M74" s="13"/>
      <c r="N74" s="34"/>
    </row>
    <row r="75" customFormat="false" ht="24.95" hidden="false" customHeight="true" outlineLevel="0" collapsed="false">
      <c r="B75" s="30"/>
      <c r="C75" s="35"/>
      <c r="D75" s="13"/>
      <c r="E75" s="47" t="n">
        <v>41</v>
      </c>
      <c r="F75" s="53"/>
      <c r="G75" s="53"/>
      <c r="H75" s="51" t="e">
        <f aca="false">VLOOKUP(I75,$E$23:$F$26,2)</f>
        <v>#N/A</v>
      </c>
      <c r="I75" s="54"/>
      <c r="J75" s="51" t="e">
        <f aca="false">VLOOKUP(K75,$K$23:$L$24,2)</f>
        <v>#N/A</v>
      </c>
      <c r="K75" s="54"/>
      <c r="L75" s="54"/>
      <c r="M75" s="13"/>
      <c r="N75" s="34"/>
    </row>
    <row r="76" customFormat="false" ht="24.95" hidden="false" customHeight="true" outlineLevel="0" collapsed="false">
      <c r="B76" s="30"/>
      <c r="C76" s="35"/>
      <c r="D76" s="13"/>
      <c r="E76" s="49" t="n">
        <v>42</v>
      </c>
      <c r="F76" s="14"/>
      <c r="G76" s="14"/>
      <c r="H76" s="50" t="e">
        <f aca="false">VLOOKUP(I76,$E$23:$F$26,2)</f>
        <v>#N/A</v>
      </c>
      <c r="I76" s="17"/>
      <c r="J76" s="50" t="e">
        <f aca="false">VLOOKUP(K76,$K$23:$L$24,2)</f>
        <v>#N/A</v>
      </c>
      <c r="K76" s="17"/>
      <c r="L76" s="17"/>
      <c r="M76" s="13"/>
      <c r="N76" s="34"/>
    </row>
    <row r="77" customFormat="false" ht="24.95" hidden="false" customHeight="true" outlineLevel="0" collapsed="false">
      <c r="B77" s="30"/>
      <c r="C77" s="35"/>
      <c r="D77" s="13"/>
      <c r="E77" s="49" t="n">
        <v>43</v>
      </c>
      <c r="F77" s="14"/>
      <c r="G77" s="14"/>
      <c r="H77" s="50" t="e">
        <f aca="false">VLOOKUP(I77,$E$23:$F$26,2)</f>
        <v>#N/A</v>
      </c>
      <c r="I77" s="17"/>
      <c r="J77" s="50" t="e">
        <f aca="false">VLOOKUP(K77,$K$23:$L$24,2)</f>
        <v>#N/A</v>
      </c>
      <c r="K77" s="17"/>
      <c r="L77" s="17"/>
      <c r="M77" s="13"/>
      <c r="N77" s="34"/>
    </row>
    <row r="78" customFormat="false" ht="24.95" hidden="false" customHeight="true" outlineLevel="0" collapsed="false">
      <c r="B78" s="30"/>
      <c r="C78" s="35"/>
      <c r="D78" s="13"/>
      <c r="E78" s="49" t="n">
        <v>44</v>
      </c>
      <c r="F78" s="14"/>
      <c r="G78" s="14"/>
      <c r="H78" s="50" t="e">
        <f aca="false">VLOOKUP(I78,$E$23:$F$26,2)</f>
        <v>#N/A</v>
      </c>
      <c r="I78" s="17"/>
      <c r="J78" s="50" t="e">
        <f aca="false">VLOOKUP(K78,$K$23:$L$24,2)</f>
        <v>#N/A</v>
      </c>
      <c r="K78" s="17"/>
      <c r="L78" s="17"/>
      <c r="M78" s="13"/>
      <c r="N78" s="34"/>
    </row>
    <row r="79" customFormat="false" ht="24.95" hidden="false" customHeight="true" outlineLevel="0" collapsed="false">
      <c r="B79" s="30"/>
      <c r="C79" s="35"/>
      <c r="D79" s="13"/>
      <c r="E79" s="52" t="n">
        <v>45</v>
      </c>
      <c r="F79" s="56"/>
      <c r="G79" s="56"/>
      <c r="H79" s="57" t="e">
        <f aca="false">VLOOKUP(I79,$E$23:$F$26,2)</f>
        <v>#N/A</v>
      </c>
      <c r="I79" s="58"/>
      <c r="J79" s="57" t="e">
        <f aca="false">VLOOKUP(K79,$K$23:$L$24,2)</f>
        <v>#N/A</v>
      </c>
      <c r="K79" s="58"/>
      <c r="L79" s="58"/>
      <c r="M79" s="13"/>
      <c r="N79" s="34"/>
    </row>
    <row r="80" customFormat="false" ht="24.95" hidden="false" customHeight="true" outlineLevel="0" collapsed="false">
      <c r="B80" s="30"/>
      <c r="C80" s="35"/>
      <c r="D80" s="13"/>
      <c r="E80" s="47" t="n">
        <v>46</v>
      </c>
      <c r="F80" s="53"/>
      <c r="G80" s="53"/>
      <c r="H80" s="51" t="e">
        <f aca="false">VLOOKUP(I80,$E$23:$F$26,2)</f>
        <v>#N/A</v>
      </c>
      <c r="I80" s="54"/>
      <c r="J80" s="51" t="e">
        <f aca="false">VLOOKUP(K80,$K$23:$L$24,2)</f>
        <v>#N/A</v>
      </c>
      <c r="K80" s="54"/>
      <c r="L80" s="54"/>
      <c r="M80" s="13"/>
      <c r="N80" s="34"/>
    </row>
    <row r="81" customFormat="false" ht="24.95" hidden="false" customHeight="true" outlineLevel="0" collapsed="false">
      <c r="B81" s="30"/>
      <c r="C81" s="35"/>
      <c r="D81" s="13"/>
      <c r="E81" s="49" t="n">
        <v>47</v>
      </c>
      <c r="F81" s="14"/>
      <c r="G81" s="14"/>
      <c r="H81" s="50" t="e">
        <f aca="false">VLOOKUP(I81,$E$23:$F$26,2)</f>
        <v>#N/A</v>
      </c>
      <c r="I81" s="17"/>
      <c r="J81" s="50" t="e">
        <f aca="false">VLOOKUP(K81,$K$23:$L$24,2)</f>
        <v>#N/A</v>
      </c>
      <c r="K81" s="17"/>
      <c r="L81" s="17"/>
      <c r="M81" s="13"/>
      <c r="N81" s="34"/>
    </row>
    <row r="82" customFormat="false" ht="24.95" hidden="false" customHeight="true" outlineLevel="0" collapsed="false">
      <c r="B82" s="30"/>
      <c r="C82" s="35"/>
      <c r="D82" s="13"/>
      <c r="E82" s="49" t="n">
        <v>48</v>
      </c>
      <c r="F82" s="14"/>
      <c r="G82" s="14"/>
      <c r="H82" s="50" t="e">
        <f aca="false">VLOOKUP(I82,$E$23:$F$26,2)</f>
        <v>#N/A</v>
      </c>
      <c r="I82" s="17"/>
      <c r="J82" s="50" t="e">
        <f aca="false">VLOOKUP(K82,$K$23:$L$24,2)</f>
        <v>#N/A</v>
      </c>
      <c r="K82" s="17"/>
      <c r="L82" s="17"/>
      <c r="M82" s="13"/>
      <c r="N82" s="34"/>
    </row>
    <row r="83" customFormat="false" ht="24.95" hidden="false" customHeight="true" outlineLevel="0" collapsed="false">
      <c r="B83" s="30"/>
      <c r="C83" s="35"/>
      <c r="D83" s="13"/>
      <c r="E83" s="49" t="n">
        <v>49</v>
      </c>
      <c r="F83" s="14"/>
      <c r="G83" s="14"/>
      <c r="H83" s="50" t="e">
        <f aca="false">VLOOKUP(I83,$E$23:$F$26,2)</f>
        <v>#N/A</v>
      </c>
      <c r="I83" s="17"/>
      <c r="J83" s="50" t="e">
        <f aca="false">VLOOKUP(K83,$K$23:$L$24,2)</f>
        <v>#N/A</v>
      </c>
      <c r="K83" s="17"/>
      <c r="L83" s="17"/>
      <c r="M83" s="13"/>
      <c r="N83" s="34"/>
    </row>
    <row r="84" customFormat="false" ht="24.95" hidden="false" customHeight="true" outlineLevel="0" collapsed="false">
      <c r="B84" s="30"/>
      <c r="C84" s="35"/>
      <c r="D84" s="13"/>
      <c r="E84" s="52" t="n">
        <v>50</v>
      </c>
      <c r="F84" s="56"/>
      <c r="G84" s="56"/>
      <c r="H84" s="57" t="e">
        <f aca="false">VLOOKUP(I84,$E$23:$F$26,2)</f>
        <v>#N/A</v>
      </c>
      <c r="I84" s="58"/>
      <c r="J84" s="57" t="e">
        <f aca="false">VLOOKUP(K84,$K$23:$L$24,2)</f>
        <v>#N/A</v>
      </c>
      <c r="K84" s="58"/>
      <c r="L84" s="58"/>
      <c r="M84" s="13"/>
      <c r="N84" s="34"/>
    </row>
    <row r="85" customFormat="false" ht="24.95" hidden="false" customHeight="true" outlineLevel="0" collapsed="false">
      <c r="B85" s="30"/>
      <c r="C85" s="35"/>
      <c r="D85" s="13"/>
      <c r="E85" s="47" t="n">
        <v>51</v>
      </c>
      <c r="F85" s="53"/>
      <c r="G85" s="53"/>
      <c r="H85" s="51" t="e">
        <f aca="false">VLOOKUP(I85,$E$23:$F$26,2)</f>
        <v>#N/A</v>
      </c>
      <c r="I85" s="54"/>
      <c r="J85" s="51" t="e">
        <f aca="false">VLOOKUP(K85,$K$23:$L$24,2)</f>
        <v>#N/A</v>
      </c>
      <c r="K85" s="54"/>
      <c r="L85" s="54"/>
      <c r="M85" s="13"/>
      <c r="N85" s="34"/>
    </row>
    <row r="86" customFormat="false" ht="24.95" hidden="false" customHeight="true" outlineLevel="0" collapsed="false">
      <c r="B86" s="30"/>
      <c r="C86" s="35"/>
      <c r="D86" s="13"/>
      <c r="E86" s="49" t="n">
        <v>52</v>
      </c>
      <c r="F86" s="14"/>
      <c r="G86" s="14"/>
      <c r="H86" s="50" t="e">
        <f aca="false">VLOOKUP(I86,$E$23:$F$26,2)</f>
        <v>#N/A</v>
      </c>
      <c r="I86" s="17"/>
      <c r="J86" s="50" t="e">
        <f aca="false">VLOOKUP(K86,$K$23:$L$24,2)</f>
        <v>#N/A</v>
      </c>
      <c r="K86" s="17"/>
      <c r="L86" s="17"/>
      <c r="M86" s="13"/>
      <c r="N86" s="34"/>
    </row>
    <row r="87" customFormat="false" ht="24.95" hidden="false" customHeight="true" outlineLevel="0" collapsed="false">
      <c r="B87" s="30"/>
      <c r="C87" s="35"/>
      <c r="D87" s="13"/>
      <c r="E87" s="49" t="n">
        <v>53</v>
      </c>
      <c r="F87" s="14"/>
      <c r="G87" s="14"/>
      <c r="H87" s="50" t="e">
        <f aca="false">VLOOKUP(I87,$E$23:$F$26,2)</f>
        <v>#N/A</v>
      </c>
      <c r="I87" s="17"/>
      <c r="J87" s="50" t="e">
        <f aca="false">VLOOKUP(K87,$K$23:$L$24,2)</f>
        <v>#N/A</v>
      </c>
      <c r="K87" s="17"/>
      <c r="L87" s="17"/>
      <c r="M87" s="13"/>
      <c r="N87" s="34"/>
    </row>
    <row r="88" customFormat="false" ht="24.95" hidden="false" customHeight="true" outlineLevel="0" collapsed="false">
      <c r="B88" s="30"/>
      <c r="C88" s="35"/>
      <c r="D88" s="13"/>
      <c r="E88" s="49" t="n">
        <v>54</v>
      </c>
      <c r="F88" s="14"/>
      <c r="G88" s="14"/>
      <c r="H88" s="50" t="e">
        <f aca="false">VLOOKUP(I88,$E$23:$F$26,2)</f>
        <v>#N/A</v>
      </c>
      <c r="I88" s="17"/>
      <c r="J88" s="50" t="e">
        <f aca="false">VLOOKUP(K88,$K$23:$L$24,2)</f>
        <v>#N/A</v>
      </c>
      <c r="K88" s="17"/>
      <c r="L88" s="17"/>
      <c r="M88" s="13"/>
      <c r="N88" s="34"/>
    </row>
    <row r="89" customFormat="false" ht="24.95" hidden="false" customHeight="true" outlineLevel="0" collapsed="false">
      <c r="B89" s="30"/>
      <c r="C89" s="35"/>
      <c r="D89" s="13"/>
      <c r="E89" s="52" t="n">
        <v>55</v>
      </c>
      <c r="F89" s="56"/>
      <c r="G89" s="56"/>
      <c r="H89" s="57" t="e">
        <f aca="false">VLOOKUP(I89,$E$23:$F$26,2)</f>
        <v>#N/A</v>
      </c>
      <c r="I89" s="58"/>
      <c r="J89" s="57" t="e">
        <f aca="false">VLOOKUP(K89,$K$23:$L$24,2)</f>
        <v>#N/A</v>
      </c>
      <c r="K89" s="58"/>
      <c r="L89" s="58"/>
      <c r="M89" s="13"/>
      <c r="N89" s="34"/>
    </row>
    <row r="90" customFormat="false" ht="24.95" hidden="false" customHeight="true" outlineLevel="0" collapsed="false">
      <c r="B90" s="30"/>
      <c r="C90" s="35"/>
      <c r="D90" s="13"/>
      <c r="E90" s="47" t="n">
        <v>56</v>
      </c>
      <c r="F90" s="53"/>
      <c r="G90" s="53"/>
      <c r="H90" s="51" t="e">
        <f aca="false">VLOOKUP(I90,$E$23:$F$26,2)</f>
        <v>#N/A</v>
      </c>
      <c r="I90" s="54"/>
      <c r="J90" s="51" t="e">
        <f aca="false">VLOOKUP(K90,$K$23:$L$24,2)</f>
        <v>#N/A</v>
      </c>
      <c r="K90" s="54"/>
      <c r="L90" s="54"/>
      <c r="M90" s="13"/>
      <c r="N90" s="34"/>
    </row>
    <row r="91" customFormat="false" ht="24.95" hidden="false" customHeight="true" outlineLevel="0" collapsed="false">
      <c r="B91" s="30"/>
      <c r="C91" s="35"/>
      <c r="D91" s="13"/>
      <c r="E91" s="49" t="n">
        <v>57</v>
      </c>
      <c r="F91" s="14"/>
      <c r="G91" s="14"/>
      <c r="H91" s="50" t="e">
        <f aca="false">VLOOKUP(I91,$E$23:$F$26,2)</f>
        <v>#N/A</v>
      </c>
      <c r="I91" s="17"/>
      <c r="J91" s="50" t="e">
        <f aca="false">VLOOKUP(K91,$K$23:$L$24,2)</f>
        <v>#N/A</v>
      </c>
      <c r="K91" s="17"/>
      <c r="L91" s="17"/>
      <c r="M91" s="13"/>
      <c r="N91" s="34"/>
    </row>
    <row r="92" customFormat="false" ht="24.95" hidden="false" customHeight="true" outlineLevel="0" collapsed="false">
      <c r="B92" s="30"/>
      <c r="C92" s="35"/>
      <c r="D92" s="13"/>
      <c r="E92" s="49" t="n">
        <v>58</v>
      </c>
      <c r="F92" s="14"/>
      <c r="G92" s="14"/>
      <c r="H92" s="50" t="e">
        <f aca="false">VLOOKUP(I92,$E$23:$F$26,2)</f>
        <v>#N/A</v>
      </c>
      <c r="I92" s="17"/>
      <c r="J92" s="50" t="e">
        <f aca="false">VLOOKUP(K92,$K$23:$L$24,2)</f>
        <v>#N/A</v>
      </c>
      <c r="K92" s="17"/>
      <c r="L92" s="17"/>
      <c r="M92" s="13"/>
      <c r="N92" s="34"/>
    </row>
    <row r="93" customFormat="false" ht="24.95" hidden="false" customHeight="true" outlineLevel="0" collapsed="false">
      <c r="B93" s="30"/>
      <c r="C93" s="35"/>
      <c r="D93" s="13"/>
      <c r="E93" s="49" t="n">
        <v>59</v>
      </c>
      <c r="F93" s="14"/>
      <c r="G93" s="14"/>
      <c r="H93" s="50" t="e">
        <f aca="false">VLOOKUP(I93,$E$23:$F$26,2)</f>
        <v>#N/A</v>
      </c>
      <c r="I93" s="17"/>
      <c r="J93" s="50" t="e">
        <f aca="false">VLOOKUP(K93,$K$23:$L$24,2)</f>
        <v>#N/A</v>
      </c>
      <c r="K93" s="17"/>
      <c r="L93" s="17"/>
      <c r="M93" s="13"/>
      <c r="N93" s="34"/>
    </row>
    <row r="94" customFormat="false" ht="24.95" hidden="false" customHeight="true" outlineLevel="0" collapsed="false">
      <c r="B94" s="30"/>
      <c r="C94" s="35"/>
      <c r="D94" s="13"/>
      <c r="E94" s="49" t="n">
        <v>60</v>
      </c>
      <c r="F94" s="14"/>
      <c r="G94" s="14"/>
      <c r="H94" s="50" t="e">
        <f aca="false">VLOOKUP(I94,$E$23:$F$26,2)</f>
        <v>#N/A</v>
      </c>
      <c r="I94" s="17"/>
      <c r="J94" s="50" t="e">
        <f aca="false">VLOOKUP(K94,$K$23:$L$24,2)</f>
        <v>#N/A</v>
      </c>
      <c r="K94" s="17"/>
      <c r="L94" s="17"/>
      <c r="M94" s="13"/>
      <c r="N94" s="34"/>
    </row>
    <row r="95" customFormat="false" ht="21.75" hidden="false" customHeight="false" outlineLevel="0" collapsed="false">
      <c r="B95" s="38"/>
      <c r="C95" s="39"/>
      <c r="D95" s="43"/>
      <c r="E95" s="41"/>
      <c r="F95" s="43"/>
      <c r="G95" s="43"/>
      <c r="H95" s="43"/>
      <c r="I95" s="43"/>
      <c r="J95" s="43"/>
      <c r="K95" s="43"/>
      <c r="L95" s="43"/>
      <c r="M95" s="43"/>
      <c r="N95" s="44"/>
    </row>
    <row r="96" customFormat="false" ht="21" hidden="false" customHeight="false" outlineLevel="0" collapsed="false">
      <c r="D96" s="59" t="s">
        <v>25</v>
      </c>
      <c r="E96" s="60"/>
      <c r="F96" s="60"/>
    </row>
    <row r="97" customFormat="false" ht="21" hidden="false" customHeight="false" outlineLevel="0" collapsed="false">
      <c r="G97" s="61" t="s">
        <v>26</v>
      </c>
      <c r="H97" s="13"/>
      <c r="I97" s="13"/>
      <c r="J97" s="13"/>
    </row>
    <row r="98" customFormat="false" ht="21" hidden="false" customHeight="false" outlineLevel="0" collapsed="false">
      <c r="G98" s="62" t="s">
        <v>27</v>
      </c>
    </row>
  </sheetData>
  <mergeCells count="14">
    <mergeCell ref="A1:M1"/>
    <mergeCell ref="J2:M2"/>
    <mergeCell ref="B3:B7"/>
    <mergeCell ref="C3:K3"/>
    <mergeCell ref="C4:E4"/>
    <mergeCell ref="F4:K4"/>
    <mergeCell ref="C5:E5"/>
    <mergeCell ref="H5:K5"/>
    <mergeCell ref="C6:F6"/>
    <mergeCell ref="H6:K6"/>
    <mergeCell ref="C7:K7"/>
    <mergeCell ref="G9:H9"/>
    <mergeCell ref="H34:I34"/>
    <mergeCell ref="J34:K34"/>
  </mergeCells>
  <hyperlinks>
    <hyperlink ref="G98" r:id="rId1" display="hikami-hs-jis@hyogo-c.ed.jp"/>
  </hyperlinks>
  <printOptions headings="false" gridLines="false" gridLinesSet="true" horizontalCentered="true" verticalCentered="true"/>
  <pageMargins left="0.118055555555556" right="0.157638888888889" top="0.1201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46:03Z</dcterms:created>
  <dc:creator>兵庫県教育委員会</dc:creator>
  <dc:description/>
  <dc:language>en-US</dc:language>
  <cp:lastModifiedBy>user</cp:lastModifiedBy>
  <cp:lastPrinted>2015-09-24T02:04:02Z</cp:lastPrinted>
  <dcterms:modified xsi:type="dcterms:W3CDTF">2017-09-25T06:59:48Z</dcterms:modified>
  <cp:revision>0</cp:revision>
  <dc:subject/>
  <dc:title/>
</cp:coreProperties>
</file>